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НОВО-АЛЕКСАНДРОВСКАЯ УЛ. д.1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55950.4222</v>
      </c>
      <c r="D19" s="19" t="n">
        <v>653803.54</v>
      </c>
      <c r="E19" s="19" t="n">
        <v>633919.6</v>
      </c>
      <c r="F19" s="20" t="n">
        <v>113796.76</v>
      </c>
      <c r="G19" s="21" t="n">
        <f aca="false">D19+D20-C19-F19-F20</f>
        <v>-651953.60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78067.32</v>
      </c>
      <c r="E20" s="19" t="n">
        <v>352832.02</v>
      </c>
      <c r="F20" s="20" t="n">
        <v>114077.2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15730.2</v>
      </c>
      <c r="D21" s="20" t="n">
        <v>137300.44</v>
      </c>
      <c r="E21" s="20" t="n">
        <v>128715.36</v>
      </c>
      <c r="F21" s="20" t="n">
        <v>42205.96</v>
      </c>
      <c r="G21" s="21" t="n">
        <f aca="false">D21+D22+D23-C21-F21-F22-F23</f>
        <v>-361215.5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29673.77</v>
      </c>
      <c r="E22" s="20" t="n">
        <v>217354.74</v>
      </c>
      <c r="F22" s="20" t="n">
        <v>63614.8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-794.83</v>
      </c>
      <c r="F23" s="20" t="n">
        <v>6638.7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71680.6222</v>
      </c>
      <c r="D24" s="24" t="n">
        <f aca="false">SUM(D19:D23)</f>
        <v>1398845.07</v>
      </c>
      <c r="E24" s="24" t="n">
        <f aca="false">SUM(E19:E23)</f>
        <v>1332026.89</v>
      </c>
      <c r="F24" s="24" t="n">
        <f aca="false">SUM(F19:F23)</f>
        <v>340333.63</v>
      </c>
      <c r="G24" s="24" t="n">
        <f aca="false">SUM(G19:G23)</f>
        <v>-1013169.18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7139.7</v>
      </c>
      <c r="D30" s="20" t="n">
        <v>36031.11</v>
      </c>
      <c r="E30" s="20" t="n">
        <v>5753.98</v>
      </c>
      <c r="F30" s="20" t="n">
        <v>37139.7</v>
      </c>
      <c r="G30" s="20" t="n">
        <f aca="false">C30-E30-F30</f>
        <v>-5753.9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4014.17</v>
      </c>
      <c r="D31" s="20" t="n">
        <v>155205.75</v>
      </c>
      <c r="E31" s="20" t="n">
        <v>56297.19</v>
      </c>
      <c r="F31" s="20" t="n">
        <v>164014.17</v>
      </c>
      <c r="G31" s="20" t="n">
        <f aca="false">C31-E31-F31</f>
        <v>-56297.1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9888.93</v>
      </c>
      <c r="D32" s="20" t="n">
        <v>155116.48</v>
      </c>
      <c r="E32" s="20" t="n">
        <v>28182.97</v>
      </c>
      <c r="F32" s="20" t="n">
        <v>101807.131421285</v>
      </c>
      <c r="G32" s="20" t="n">
        <f aca="false">C32-E32-F32</f>
        <v>29898.828578714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0602.06</v>
      </c>
      <c r="D33" s="20" t="n">
        <v>39390.21</v>
      </c>
      <c r="E33" s="20" t="n">
        <v>7275.56</v>
      </c>
      <c r="F33" s="20" t="n">
        <v>40602.06</v>
      </c>
      <c r="G33" s="20" t="n">
        <f aca="false">C33-E33-F33</f>
        <v>-7275.5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7625.54</v>
      </c>
      <c r="D36" s="20" t="n">
        <v>17094.31</v>
      </c>
      <c r="E36" s="20" t="n">
        <v>2851.1</v>
      </c>
      <c r="F36" s="20" t="n">
        <v>17625.54</v>
      </c>
      <c r="G36" s="20" t="n">
        <f aca="false">C36-E36-F36</f>
        <v>-2851.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294.9</v>
      </c>
      <c r="D37" s="20" t="n">
        <v>6106.71</v>
      </c>
      <c r="E37" s="20" t="n">
        <v>923.49</v>
      </c>
      <c r="F37" s="20" t="n">
        <v>6294.9</v>
      </c>
      <c r="G37" s="20" t="n">
        <f aca="false">C37-E37-F37</f>
        <v>-923.4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102.83</v>
      </c>
      <c r="D38" s="20" t="n">
        <v>8131.75</v>
      </c>
      <c r="E38" s="20" t="n">
        <v>2008.05</v>
      </c>
      <c r="F38" s="20" t="n">
        <v>8102.83</v>
      </c>
      <c r="G38" s="20" t="n">
        <f aca="false">C38-E38-F38</f>
        <v>-2008.0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5250.72</v>
      </c>
      <c r="D40" s="20" t="n">
        <v>95137.91</v>
      </c>
      <c r="E40" s="20" t="n">
        <v>7649.12</v>
      </c>
      <c r="F40" s="20" t="n">
        <v>95250.72</v>
      </c>
      <c r="G40" s="20" t="n">
        <f aca="false">C40-E40-F40</f>
        <v>-7649.1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8797.32</v>
      </c>
      <c r="D41" s="20" t="n">
        <v>38758.49</v>
      </c>
      <c r="E41" s="20" t="n">
        <v>3390.38</v>
      </c>
      <c r="F41" s="20" t="n">
        <v>38797.32</v>
      </c>
      <c r="G41" s="20" t="n">
        <f aca="false">C41-E41-F41</f>
        <v>-3390.3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71.7</v>
      </c>
      <c r="D44" s="20" t="n">
        <v>87.39</v>
      </c>
      <c r="E44" s="20" t="n">
        <v>0</v>
      </c>
      <c r="F44" s="20" t="n">
        <v>71.7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67787.87</v>
      </c>
      <c r="D45" s="30" t="n">
        <f aca="false">SUM(D30:D44)</f>
        <v>551060.11</v>
      </c>
      <c r="E45" s="30" t="n">
        <f aca="false">SUM(E30:E44)</f>
        <v>114331.84</v>
      </c>
      <c r="F45" s="30" t="n">
        <f aca="false">SUM(F30:F44)</f>
        <v>509706.071421285</v>
      </c>
      <c r="G45" s="30" t="n">
        <f aca="false">SUM(G30:G44)</f>
        <v>-56250.041421285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2443.20596155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367.02690633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784.273766307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094.305624511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4118.319162577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1807.13142128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54665.4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66632.9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8308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3545.9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05Z</dcterms:created>
  <dc:creator>1</dc:creator>
  <dc:description/>
  <dc:language>en-US</dc:language>
  <cp:lastModifiedBy>1</cp:lastModifiedBy>
  <dcterms:modified xsi:type="dcterms:W3CDTF">2015-03-31T08:28:05Z</dcterms:modified>
  <cp:revision>0</cp:revision>
  <dc:subject/>
  <dc:title/>
</cp:coreProperties>
</file>